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5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557975.0884</v>
      </c>
      <c r="D19" s="19" t="n">
        <v>3571516.55</v>
      </c>
      <c r="E19" s="19" t="n">
        <v>2932254.35</v>
      </c>
      <c r="F19" s="20" t="n">
        <v>1165616.87</v>
      </c>
      <c r="G19" s="21" t="n">
        <f aca="false">D19+D20-C19-F19-F20</f>
        <v>-3152075.408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170371.32</v>
      </c>
      <c r="D21" s="20" t="n">
        <v>986486.22</v>
      </c>
      <c r="E21" s="20" t="n">
        <v>973712.37</v>
      </c>
      <c r="F21" s="20" t="n">
        <v>294805.22</v>
      </c>
      <c r="G21" s="21" t="n">
        <f aca="false">D21+D22-C21-F21-F22</f>
        <v>237594.5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962678.04</v>
      </c>
      <c r="E22" s="18" t="n">
        <v>947075.13</v>
      </c>
      <c r="F22" s="18" t="n">
        <v>246393.2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728346.4084</v>
      </c>
      <c r="D24" s="26" t="n">
        <f aca="false">SUM(D19:D23)</f>
        <v>5520680.81</v>
      </c>
      <c r="E24" s="26" t="n">
        <f aca="false">SUM(E19:E23)</f>
        <v>4853041.85</v>
      </c>
      <c r="F24" s="26" t="n">
        <f aca="false">SUM(F19:F23)</f>
        <v>1706815.3</v>
      </c>
      <c r="G24" s="26" t="n">
        <f aca="false">SUM(G19:G23)</f>
        <v>-2914480.89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20737.52</v>
      </c>
      <c r="D30" s="20" t="n">
        <v>302801.09</v>
      </c>
      <c r="E30" s="20" t="n">
        <v>46584.39</v>
      </c>
      <c r="F30" s="20" t="n">
        <v>320737.52</v>
      </c>
      <c r="G30" s="20" t="n">
        <f aca="false">C30-E30-F30</f>
        <v>-46584.3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907888.04</v>
      </c>
      <c r="D31" s="20" t="n">
        <v>866766.96</v>
      </c>
      <c r="E31" s="20" t="n">
        <v>169629.71</v>
      </c>
      <c r="F31" s="20" t="n">
        <v>907888.04</v>
      </c>
      <c r="G31" s="20" t="n">
        <f aca="false">C31-E31-F31</f>
        <v>-169629.7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008428.38</v>
      </c>
      <c r="D32" s="20" t="n">
        <v>968566.63</v>
      </c>
      <c r="E32" s="20" t="n">
        <v>170883.68</v>
      </c>
      <c r="F32" s="20" t="n">
        <v>300673.4</v>
      </c>
      <c r="G32" s="20" t="n">
        <f aca="false">C32-E32-F32</f>
        <v>536871.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70877.9</v>
      </c>
      <c r="D33" s="20" t="n">
        <v>260522.23</v>
      </c>
      <c r="E33" s="20" t="n">
        <v>45001.63</v>
      </c>
      <c r="F33" s="20" t="n">
        <v>270877.9</v>
      </c>
      <c r="G33" s="20" t="n">
        <f aca="false">C33-E33-F33</f>
        <v>-45001.6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315.24</v>
      </c>
      <c r="D34" s="20" t="n">
        <v>1887.1</v>
      </c>
      <c r="E34" s="20" t="n">
        <v>1407.81</v>
      </c>
      <c r="F34" s="20" t="n">
        <v>2315.24</v>
      </c>
      <c r="G34" s="20" t="n">
        <f aca="false">C34-E34-F34</f>
        <v>-1407.81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11872.66</v>
      </c>
      <c r="D36" s="20" t="n">
        <v>107306.9</v>
      </c>
      <c r="E36" s="20" t="n">
        <v>18119.23</v>
      </c>
      <c r="F36" s="20" t="n">
        <v>111872.66</v>
      </c>
      <c r="G36" s="20" t="n">
        <f aca="false">C36-E36-F36</f>
        <v>-18119.2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11784.14</v>
      </c>
      <c r="D37" s="20" t="n">
        <v>104054.22</v>
      </c>
      <c r="E37" s="20" t="n">
        <v>11334.58</v>
      </c>
      <c r="F37" s="20" t="n">
        <v>111784.14</v>
      </c>
      <c r="G37" s="20" t="n">
        <f aca="false">C37-E37-F37</f>
        <v>-11334.5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72245.83</v>
      </c>
      <c r="D38" s="20" t="n">
        <v>63752.05</v>
      </c>
      <c r="E38" s="20" t="n">
        <v>22325.02</v>
      </c>
      <c r="F38" s="20" t="n">
        <v>72245.83</v>
      </c>
      <c r="G38" s="20" t="n">
        <f aca="false">C38-E38-F38</f>
        <v>-22325.0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635911.34</v>
      </c>
      <c r="D40" s="20" t="n">
        <v>616320.57</v>
      </c>
      <c r="E40" s="20" t="n">
        <v>96213.16</v>
      </c>
      <c r="F40" s="20" t="n">
        <v>635911.34</v>
      </c>
      <c r="G40" s="20" t="n">
        <f aca="false">C40-E40-F40</f>
        <v>-96213.1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66879.73</v>
      </c>
      <c r="D41" s="20" t="n">
        <v>260276.17</v>
      </c>
      <c r="E41" s="20" t="n">
        <v>34219.77</v>
      </c>
      <c r="F41" s="20" t="n">
        <v>266879.73</v>
      </c>
      <c r="G41" s="20" t="n">
        <f aca="false">C41-E41-F41</f>
        <v>-34219.7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374.4</v>
      </c>
      <c r="D44" s="20" t="n">
        <v>386.21</v>
      </c>
      <c r="E44" s="20" t="n">
        <v>344.19</v>
      </c>
      <c r="F44" s="20" t="n">
        <v>374.4</v>
      </c>
      <c r="G44" s="20" t="n">
        <f aca="false">C44-E44-F44</f>
        <v>-344.19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709315.18</v>
      </c>
      <c r="D45" s="32" t="n">
        <f aca="false">SUM(D30:D44)</f>
        <v>3552640.13</v>
      </c>
      <c r="E45" s="32" t="n">
        <f aca="false">SUM(E30:E44)</f>
        <v>616063.17</v>
      </c>
      <c r="F45" s="32" t="n">
        <f aca="false">SUM(F30:F44)</f>
        <v>3001560.2</v>
      </c>
      <c r="G45" s="32" t="n">
        <f aca="false">SUM(G30:G44)</f>
        <v>91691.80999999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5457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4057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540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563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2306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5612.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00673.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322878.4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9229995.9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8405681.9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824314.0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47Z</dcterms:created>
  <dc:creator>Пользователь Windows</dc:creator>
  <dc:description/>
  <dc:language>en-US</dc:language>
  <cp:lastModifiedBy>Пользователь Windows</cp:lastModifiedBy>
  <dcterms:modified xsi:type="dcterms:W3CDTF">2017-03-29T21:22:47Z</dcterms:modified>
  <cp:revision>0</cp:revision>
  <dc:subject/>
  <dc:title/>
</cp:coreProperties>
</file>